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r>
      <rPr>
        <sz val="20"/>
        <rFont val="Noto Sans"/>
        <family val="2"/>
      </rPr>
      <t xml:space="preserve">湖北省聋儿康复中心</t>
    </r>
    <r>
      <rPr>
        <sz val="20"/>
        <rFont val="方正黑体_GBK"/>
        <family val="4"/>
        <charset val="134"/>
      </rPr>
      <t xml:space="preserve">2025</t>
    </r>
    <r>
      <rPr>
        <sz val="20"/>
        <rFont val="Noto Sans"/>
        <family val="2"/>
      </rPr>
      <t xml:space="preserve">年公开招聘工作人员综合成绩统计表</t>
    </r>
  </si>
  <si>
    <t xml:space="preserve">序号</t>
  </si>
  <si>
    <t xml:space="preserve">职位代码</t>
  </si>
  <si>
    <t xml:space="preserve">姓名</t>
  </si>
  <si>
    <t xml:space="preserve">准考证号</t>
  </si>
  <si>
    <r>
      <rPr>
        <sz val="12"/>
        <rFont val="Noto Sans"/>
        <family val="2"/>
      </rPr>
      <t xml:space="preserve">笔试（</t>
    </r>
    <r>
      <rPr>
        <sz val="12"/>
        <rFont val="方正仿宋_GBK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面试（</t>
    </r>
    <r>
      <rPr>
        <sz val="12"/>
        <rFont val="方正仿宋_GBK"/>
        <family val="0"/>
        <charset val="134"/>
      </rPr>
      <t xml:space="preserve">60%</t>
    </r>
    <r>
      <rPr>
        <sz val="12"/>
        <rFont val="Noto Sans"/>
        <family val="2"/>
      </rPr>
      <t xml:space="preserve">）</t>
    </r>
  </si>
  <si>
    <t xml:space="preserve">总成绩</t>
  </si>
  <si>
    <t xml:space="preserve">排名</t>
  </si>
  <si>
    <t xml:space="preserve">备注</t>
  </si>
  <si>
    <t xml:space="preserve">职测
分数</t>
  </si>
  <si>
    <t xml:space="preserve">综合
分数</t>
  </si>
  <si>
    <t xml:space="preserve">总分</t>
  </si>
  <si>
    <t xml:space="preserve">加分</t>
  </si>
  <si>
    <t xml:space="preserve">笔试最   终成绩</t>
  </si>
  <si>
    <t xml:space="preserve">笔试折     算成绩</t>
  </si>
  <si>
    <t xml:space="preserve">结构化面试成绩</t>
  </si>
  <si>
    <t xml:space="preserve">面试折算成绩</t>
  </si>
  <si>
    <t xml:space="preserve">42000102501225001</t>
  </si>
  <si>
    <t xml:space="preserve">何金凤</t>
  </si>
  <si>
    <t xml:space="preserve">4142300421327</t>
  </si>
  <si>
    <t xml:space="preserve">拟体检、考察人选</t>
  </si>
  <si>
    <t xml:space="preserve">谭楚涵</t>
  </si>
  <si>
    <t xml:space="preserve">4142300420910</t>
  </si>
  <si>
    <t xml:space="preserve">王佳艺</t>
  </si>
  <si>
    <t xml:space="preserve">4142300420621</t>
  </si>
  <si>
    <t xml:space="preserve">面试弃考</t>
  </si>
  <si>
    <t xml:space="preserve">42000102501225002</t>
  </si>
  <si>
    <t xml:space="preserve">金马</t>
  </si>
  <si>
    <t xml:space="preserve">桂众</t>
  </si>
  <si>
    <t xml:space="preserve">姜雨婷</t>
  </si>
  <si>
    <t xml:space="preserve">42000102501225003</t>
  </si>
  <si>
    <t xml:space="preserve">黄雅婷</t>
  </si>
  <si>
    <t xml:space="preserve">2142300707919</t>
  </si>
  <si>
    <t xml:space="preserve">李多加</t>
  </si>
  <si>
    <t xml:space="preserve">汪楠</t>
  </si>
  <si>
    <t xml:space="preserve">黄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0"/>
    <numFmt numFmtId="168" formatCode="0.0000_ "/>
    <numFmt numFmtId="169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黑体_GBK"/>
      <family val="4"/>
      <charset val="134"/>
    </font>
    <font>
      <sz val="12"/>
      <name val="Noto Sans"/>
      <family val="2"/>
    </font>
    <font>
      <sz val="12"/>
      <name val="方正仿宋_GBK"/>
      <family val="0"/>
      <charset val="134"/>
    </font>
    <font>
      <sz val="12"/>
      <name val="方正仿宋_GB2312"/>
      <family val="0"/>
      <charset val="134"/>
    </font>
    <font>
      <sz val="12"/>
      <color rgb="FF000000"/>
      <name val="方正仿宋_GBK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19.49"/>
    <col collapsed="false" customWidth="true" hidden="false" outlineLevel="0" max="3" min="3" style="0" width="7.74"/>
    <col collapsed="false" customWidth="true" hidden="false" outlineLevel="0" max="4" min="4" style="0" width="15.99"/>
    <col collapsed="false" customWidth="true" hidden="false" outlineLevel="0" max="5" min="5" style="0" width="9.75"/>
    <col collapsed="false" customWidth="true" hidden="false" outlineLevel="0" max="6" min="6" style="0" width="9.62"/>
    <col collapsed="false" customWidth="true" hidden="false" outlineLevel="0" max="7" min="7" style="0" width="9.12"/>
    <col collapsed="false" customWidth="true" hidden="false" outlineLevel="0" max="8" min="8" style="0" width="4.12"/>
    <col collapsed="false" customWidth="true" hidden="false" outlineLevel="0" max="9" min="9" style="0" width="10.99"/>
    <col collapsed="false" customWidth="true" hidden="false" outlineLevel="0" max="10" min="10" style="0" width="9.24"/>
    <col collapsed="false" customWidth="true" hidden="false" outlineLevel="0" max="11" min="11" style="0" width="10.62"/>
    <col collapsed="false" customWidth="true" hidden="false" outlineLevel="0" max="12" min="12" style="0" width="8.24"/>
    <col collapsed="false" customWidth="true" hidden="false" outlineLevel="0" max="13" min="13" style="0" width="12.12"/>
    <col collapsed="false" customWidth="true" hidden="false" outlineLevel="0" max="14" min="14" style="0" width="4.62"/>
    <col collapsed="false" customWidth="true" hidden="false" outlineLevel="0" max="15" min="15" style="0" width="18.12"/>
  </cols>
  <sheetData>
    <row r="1" customFormat="false" ht="6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  <c r="I2" s="4"/>
      <c r="J2" s="4"/>
      <c r="K2" s="4" t="s">
        <v>6</v>
      </c>
      <c r="L2" s="4"/>
      <c r="M2" s="4" t="s">
        <v>7</v>
      </c>
      <c r="N2" s="4" t="s">
        <v>8</v>
      </c>
      <c r="O2" s="4" t="s">
        <v>9</v>
      </c>
    </row>
    <row r="3" customFormat="false" ht="15.75" hidden="false" customHeight="true" outlineLevel="0" collapsed="false">
      <c r="A3" s="3"/>
      <c r="B3" s="4"/>
      <c r="C3" s="4"/>
      <c r="D3" s="4"/>
      <c r="E3" s="4" t="s">
        <v>10</v>
      </c>
      <c r="F3" s="4" t="s">
        <v>11</v>
      </c>
      <c r="G3" s="4" t="s">
        <v>12</v>
      </c>
      <c r="H3" s="4" t="s">
        <v>13</v>
      </c>
      <c r="I3" s="4" t="s">
        <v>14</v>
      </c>
      <c r="J3" s="4" t="s">
        <v>15</v>
      </c>
      <c r="K3" s="4" t="s">
        <v>16</v>
      </c>
      <c r="L3" s="4" t="s">
        <v>17</v>
      </c>
      <c r="M3" s="4"/>
      <c r="N3" s="4"/>
      <c r="O3" s="4"/>
    </row>
    <row r="4" customFormat="false" ht="39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6.25" hidden="false" customHeight="true" outlineLevel="0" collapsed="false">
      <c r="A5" s="5" t="n">
        <v>1</v>
      </c>
      <c r="B5" s="6" t="s">
        <v>18</v>
      </c>
      <c r="C5" s="4" t="s">
        <v>19</v>
      </c>
      <c r="D5" s="7" t="s">
        <v>20</v>
      </c>
      <c r="E5" s="8" t="n">
        <v>95.5</v>
      </c>
      <c r="F5" s="8" t="n">
        <v>88</v>
      </c>
      <c r="G5" s="8" t="n">
        <v>183.5</v>
      </c>
      <c r="H5" s="9" t="n">
        <v>0</v>
      </c>
      <c r="I5" s="10" t="n">
        <v>61.1667</v>
      </c>
      <c r="J5" s="11" t="n">
        <f aca="false">I5*0.4</f>
        <v>24.46668</v>
      </c>
      <c r="K5" s="11" t="n">
        <v>82.2</v>
      </c>
      <c r="L5" s="11" t="n">
        <f aca="false">K5*0.6</f>
        <v>49.32</v>
      </c>
      <c r="M5" s="11" t="n">
        <f aca="false">J5+L5</f>
        <v>73.78668</v>
      </c>
      <c r="N5" s="9" t="n">
        <v>1</v>
      </c>
      <c r="O5" s="12" t="s">
        <v>21</v>
      </c>
    </row>
    <row r="6" customFormat="false" ht="26.25" hidden="false" customHeight="true" outlineLevel="0" collapsed="false">
      <c r="A6" s="5" t="n">
        <v>2</v>
      </c>
      <c r="B6" s="6" t="s">
        <v>18</v>
      </c>
      <c r="C6" s="4" t="s">
        <v>22</v>
      </c>
      <c r="D6" s="13" t="s">
        <v>23</v>
      </c>
      <c r="E6" s="14" t="n">
        <v>96.5</v>
      </c>
      <c r="F6" s="14" t="n">
        <v>81.5</v>
      </c>
      <c r="G6" s="14" t="n">
        <v>178</v>
      </c>
      <c r="H6" s="10" t="n">
        <v>0</v>
      </c>
      <c r="I6" s="15" t="n">
        <v>59.3333333333333</v>
      </c>
      <c r="J6" s="11" t="n">
        <f aca="false">I6*0.4</f>
        <v>23.7333333333333</v>
      </c>
      <c r="K6" s="11" t="n">
        <v>81</v>
      </c>
      <c r="L6" s="11" t="n">
        <f aca="false">K6*0.6</f>
        <v>48.6</v>
      </c>
      <c r="M6" s="11" t="n">
        <f aca="false">J6+L6</f>
        <v>72.3333333333333</v>
      </c>
      <c r="N6" s="12" t="n">
        <v>2</v>
      </c>
      <c r="O6" s="12"/>
    </row>
    <row r="7" customFormat="false" ht="26.25" hidden="false" customHeight="true" outlineLevel="0" collapsed="false">
      <c r="A7" s="5" t="n">
        <v>3</v>
      </c>
      <c r="B7" s="6" t="s">
        <v>18</v>
      </c>
      <c r="C7" s="4" t="s">
        <v>24</v>
      </c>
      <c r="D7" s="13" t="s">
        <v>25</v>
      </c>
      <c r="E7" s="14" t="n">
        <v>90.5</v>
      </c>
      <c r="F7" s="14" t="n">
        <v>82</v>
      </c>
      <c r="G7" s="14" t="n">
        <v>172.5</v>
      </c>
      <c r="H7" s="10" t="n">
        <v>0</v>
      </c>
      <c r="I7" s="15" t="n">
        <v>57.5</v>
      </c>
      <c r="J7" s="11" t="n">
        <f aca="false">I7*0.4</f>
        <v>23</v>
      </c>
      <c r="K7" s="12" t="n">
        <v>0</v>
      </c>
      <c r="L7" s="12" t="n">
        <v>0</v>
      </c>
      <c r="M7" s="11" t="n">
        <v>23</v>
      </c>
      <c r="N7" s="12" t="n">
        <v>3</v>
      </c>
      <c r="O7" s="12" t="s">
        <v>26</v>
      </c>
    </row>
    <row r="8" customFormat="false" ht="26.25" hidden="false" customHeight="true" outlineLevel="0" collapsed="false">
      <c r="A8" s="5" t="n">
        <v>4</v>
      </c>
      <c r="B8" s="6" t="s">
        <v>27</v>
      </c>
      <c r="C8" s="4" t="s">
        <v>28</v>
      </c>
      <c r="D8" s="16" t="n">
        <v>2142300706212</v>
      </c>
      <c r="E8" s="14" t="n">
        <v>126.5</v>
      </c>
      <c r="F8" s="14" t="n">
        <v>114</v>
      </c>
      <c r="G8" s="14" t="n">
        <v>240.5</v>
      </c>
      <c r="H8" s="10" t="n">
        <v>0</v>
      </c>
      <c r="I8" s="15" t="n">
        <v>80.1666666666667</v>
      </c>
      <c r="J8" s="11" t="n">
        <f aca="false">I8*0.4</f>
        <v>32.0666666666667</v>
      </c>
      <c r="K8" s="11" t="n">
        <v>87.2</v>
      </c>
      <c r="L8" s="11" t="n">
        <f aca="false">K8*0.6</f>
        <v>52.32</v>
      </c>
      <c r="M8" s="11" t="n">
        <f aca="false">J8+L8</f>
        <v>84.3866666666667</v>
      </c>
      <c r="N8" s="12" t="n">
        <v>1</v>
      </c>
      <c r="O8" s="12" t="s">
        <v>21</v>
      </c>
    </row>
    <row r="9" customFormat="false" ht="26.25" hidden="false" customHeight="true" outlineLevel="0" collapsed="false">
      <c r="A9" s="5" t="n">
        <v>5</v>
      </c>
      <c r="B9" s="6" t="s">
        <v>27</v>
      </c>
      <c r="C9" s="17" t="s">
        <v>29</v>
      </c>
      <c r="D9" s="16" t="n">
        <v>2142300702727</v>
      </c>
      <c r="E9" s="14" t="n">
        <v>130.5</v>
      </c>
      <c r="F9" s="14" t="n">
        <v>103.5</v>
      </c>
      <c r="G9" s="14" t="n">
        <v>234</v>
      </c>
      <c r="H9" s="10" t="n">
        <v>0</v>
      </c>
      <c r="I9" s="15" t="n">
        <v>78</v>
      </c>
      <c r="J9" s="11" t="n">
        <f aca="false">I9*0.4</f>
        <v>31.2</v>
      </c>
      <c r="K9" s="12" t="n">
        <v>0</v>
      </c>
      <c r="L9" s="12" t="n">
        <v>0</v>
      </c>
      <c r="M9" s="11" t="n">
        <v>31.2</v>
      </c>
      <c r="N9" s="12" t="n">
        <v>2</v>
      </c>
      <c r="O9" s="12" t="s">
        <v>26</v>
      </c>
    </row>
    <row r="10" customFormat="false" ht="26.25" hidden="false" customHeight="true" outlineLevel="0" collapsed="false">
      <c r="A10" s="5" t="n">
        <v>6</v>
      </c>
      <c r="B10" s="6" t="s">
        <v>27</v>
      </c>
      <c r="C10" s="18" t="s">
        <v>30</v>
      </c>
      <c r="D10" s="16" t="n">
        <v>2142300701610</v>
      </c>
      <c r="E10" s="14" t="n">
        <v>113.5</v>
      </c>
      <c r="F10" s="14" t="n">
        <v>111.5</v>
      </c>
      <c r="G10" s="14" t="n">
        <v>225</v>
      </c>
      <c r="H10" s="10" t="n">
        <v>0</v>
      </c>
      <c r="I10" s="15" t="n">
        <v>75</v>
      </c>
      <c r="J10" s="11" t="n">
        <f aca="false">I10*0.4</f>
        <v>30</v>
      </c>
      <c r="K10" s="12" t="n">
        <v>0</v>
      </c>
      <c r="L10" s="12" t="n">
        <v>0</v>
      </c>
      <c r="M10" s="11" t="n">
        <v>30</v>
      </c>
      <c r="N10" s="12" t="n">
        <v>3</v>
      </c>
      <c r="O10" s="12" t="s">
        <v>26</v>
      </c>
    </row>
    <row r="11" customFormat="false" ht="26.25" hidden="false" customHeight="true" outlineLevel="0" collapsed="false">
      <c r="A11" s="5" t="n">
        <v>7</v>
      </c>
      <c r="B11" s="6" t="s">
        <v>31</v>
      </c>
      <c r="C11" s="4" t="s">
        <v>32</v>
      </c>
      <c r="D11" s="16" t="s">
        <v>33</v>
      </c>
      <c r="E11" s="14" t="n">
        <v>119</v>
      </c>
      <c r="F11" s="14" t="n">
        <v>107</v>
      </c>
      <c r="G11" s="14" t="n">
        <v>226</v>
      </c>
      <c r="H11" s="10" t="n">
        <v>0</v>
      </c>
      <c r="I11" s="15" t="n">
        <v>75.3333333333333</v>
      </c>
      <c r="J11" s="11" t="n">
        <f aca="false">I11*0.4</f>
        <v>30.1333333333333</v>
      </c>
      <c r="K11" s="11" t="n">
        <v>83.2</v>
      </c>
      <c r="L11" s="11" t="n">
        <f aca="false">K11*0.6</f>
        <v>49.92</v>
      </c>
      <c r="M11" s="11" t="n">
        <f aca="false">J11+L11</f>
        <v>80.0533333333333</v>
      </c>
      <c r="N11" s="12" t="n">
        <v>1</v>
      </c>
      <c r="O11" s="12" t="s">
        <v>21</v>
      </c>
    </row>
    <row r="12" customFormat="false" ht="26.25" hidden="false" customHeight="true" outlineLevel="0" collapsed="false">
      <c r="A12" s="5" t="n">
        <v>8</v>
      </c>
      <c r="B12" s="6" t="s">
        <v>31</v>
      </c>
      <c r="C12" s="17" t="s">
        <v>34</v>
      </c>
      <c r="D12" s="16" t="n">
        <v>2142300703322</v>
      </c>
      <c r="E12" s="14" t="n">
        <v>119.5</v>
      </c>
      <c r="F12" s="14" t="n">
        <v>106.5</v>
      </c>
      <c r="G12" s="14" t="n">
        <v>226</v>
      </c>
      <c r="H12" s="10" t="n">
        <v>0</v>
      </c>
      <c r="I12" s="15" t="n">
        <v>75.3333333333333</v>
      </c>
      <c r="J12" s="11" t="n">
        <f aca="false">I12*0.4</f>
        <v>30.1333333333333</v>
      </c>
      <c r="K12" s="11" t="n">
        <v>81.2</v>
      </c>
      <c r="L12" s="11" t="n">
        <f aca="false">K12*0.6</f>
        <v>48.72</v>
      </c>
      <c r="M12" s="11" t="n">
        <f aca="false">J12+L12</f>
        <v>78.8533333333333</v>
      </c>
      <c r="N12" s="12" t="n">
        <v>2</v>
      </c>
      <c r="O12" s="12"/>
    </row>
    <row r="13" customFormat="false" ht="26.25" hidden="false" customHeight="true" outlineLevel="0" collapsed="false">
      <c r="A13" s="5" t="n">
        <v>9</v>
      </c>
      <c r="B13" s="6" t="s">
        <v>31</v>
      </c>
      <c r="C13" s="19" t="s">
        <v>35</v>
      </c>
      <c r="D13" s="16" t="n">
        <v>2142300707316</v>
      </c>
      <c r="E13" s="14" t="n">
        <v>110</v>
      </c>
      <c r="F13" s="14" t="n">
        <v>118</v>
      </c>
      <c r="G13" s="14" t="n">
        <v>228</v>
      </c>
      <c r="H13" s="10" t="n">
        <v>0</v>
      </c>
      <c r="I13" s="15" t="n">
        <v>76</v>
      </c>
      <c r="J13" s="11" t="n">
        <f aca="false">I13*0.4</f>
        <v>30.4</v>
      </c>
      <c r="K13" s="11" t="n">
        <v>79.8</v>
      </c>
      <c r="L13" s="11" t="n">
        <f aca="false">K13*0.6</f>
        <v>47.88</v>
      </c>
      <c r="M13" s="11" t="n">
        <f aca="false">J13+L13</f>
        <v>78.28</v>
      </c>
      <c r="N13" s="12" t="n">
        <v>3</v>
      </c>
      <c r="O13" s="12"/>
    </row>
    <row r="14" customFormat="false" ht="26.25" hidden="false" customHeight="true" outlineLevel="0" collapsed="false">
      <c r="A14" s="5" t="n">
        <v>10</v>
      </c>
      <c r="B14" s="6" t="s">
        <v>31</v>
      </c>
      <c r="C14" s="19" t="s">
        <v>36</v>
      </c>
      <c r="D14" s="16" t="n">
        <v>2142300711718</v>
      </c>
      <c r="E14" s="14" t="n">
        <v>121</v>
      </c>
      <c r="F14" s="14" t="n">
        <v>108.5</v>
      </c>
      <c r="G14" s="14" t="n">
        <v>229.5</v>
      </c>
      <c r="H14" s="10" t="n">
        <v>0</v>
      </c>
      <c r="I14" s="15" t="n">
        <v>76.5</v>
      </c>
      <c r="J14" s="11" t="n">
        <f aca="false">I14*0.4</f>
        <v>30.6</v>
      </c>
      <c r="K14" s="11" t="n">
        <v>74.6</v>
      </c>
      <c r="L14" s="11" t="n">
        <f aca="false">K14*0.6</f>
        <v>44.76</v>
      </c>
      <c r="M14" s="11" t="n">
        <f aca="false">J14+L14</f>
        <v>75.36</v>
      </c>
      <c r="N14" s="12" t="n">
        <v>4</v>
      </c>
      <c r="O14" s="12"/>
    </row>
  </sheetData>
  <mergeCells count="18">
    <mergeCell ref="A1:O1"/>
    <mergeCell ref="A2:A4"/>
    <mergeCell ref="B2:B4"/>
    <mergeCell ref="C2:C4"/>
    <mergeCell ref="D2:D4"/>
    <mergeCell ref="E2:J2"/>
    <mergeCell ref="K2:L2"/>
    <mergeCell ref="M2:M4"/>
    <mergeCell ref="N2:N4"/>
    <mergeCell ref="O2:O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博博</dc:creator>
  <dc:description/>
  <dc:language>en-US</dc:language>
  <cp:lastModifiedBy>chendx</cp:lastModifiedBy>
  <dcterms:modified xsi:type="dcterms:W3CDTF">2025-06-16T15:3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CAD28B4B5BF499F1F34C68E8558E2A</vt:lpwstr>
  </property>
  <property fmtid="{D5CDD505-2E9C-101B-9397-08002B2CF9AE}" pid="3" name="KSOProductBuildVer">
    <vt:lpwstr>2052-11.8.2.11929</vt:lpwstr>
  </property>
</Properties>
</file>